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右侧填入测算数据</t>
  </si>
  <si>
    <t xml:space="preserve">全年累计应纳税收入</t>
  </si>
  <si>
    <t xml:space="preserve">全年六项扣除合计</t>
  </si>
  <si>
    <t xml:space="preserve">绩效合计</t>
  </si>
  <si>
    <t xml:space="preserve">方式一纳税</t>
  </si>
  <si>
    <t xml:space="preserve">方式二纳税</t>
  </si>
  <si>
    <r>
      <rPr>
        <sz val="11"/>
        <color rgb="FF000000"/>
        <rFont val="Noto Sans"/>
        <family val="2"/>
      </rPr>
      <t xml:space="preserve">全年累计应纳税收入测算
（建议参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分工资单测算）</t>
    </r>
  </si>
  <si>
    <r>
      <rPr>
        <sz val="11"/>
        <color rgb="FF000000"/>
        <rFont val="Noto Sans"/>
        <family val="2"/>
      </rPr>
      <t xml:space="preserve">（应发工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项目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失业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养老个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积金个人）</t>
    </r>
    <r>
      <rPr>
        <sz val="11"/>
        <color rgb="FF000000"/>
        <rFont val="宋体"/>
        <family val="0"/>
        <charset val="134"/>
      </rPr>
      <t xml:space="preserve">*12 + </t>
    </r>
    <r>
      <rPr>
        <sz val="11"/>
        <color rgb="FFFF0000"/>
        <rFont val="Noto Sans"/>
        <family val="2"/>
      </rPr>
      <t xml:space="preserve">预计全年所外取得的劳务费、稿费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本年大项目奖</t>
    </r>
  </si>
  <si>
    <r>
      <rPr>
        <b val="true"/>
        <sz val="11"/>
        <color rgb="FF000000"/>
        <rFont val="Noto Sans"/>
        <family val="2"/>
      </rPr>
      <t xml:space="preserve">方法一：</t>
    </r>
    <r>
      <rPr>
        <sz val="11"/>
        <color rgb="FF000000"/>
        <rFont val="Noto Sans"/>
        <family val="2"/>
      </rPr>
      <t xml:space="preserve">绩效按</t>
    </r>
    <r>
      <rPr>
        <b val="true"/>
        <sz val="11"/>
        <color rgb="FFFF0000"/>
        <rFont val="Noto Sans"/>
        <family val="2"/>
      </rPr>
      <t xml:space="preserve">全年一次性奖金</t>
    </r>
    <r>
      <rPr>
        <sz val="11"/>
        <color rgb="FF000000"/>
        <rFont val="Noto Sans"/>
        <family val="2"/>
      </rPr>
      <t xml:space="preserve">计税</t>
    </r>
  </si>
  <si>
    <t xml:space="preserve">应纳税所得</t>
  </si>
  <si>
    <t xml:space="preserve">最高税率</t>
  </si>
  <si>
    <t xml:space="preserve">速算扣除数</t>
  </si>
  <si>
    <t xml:space="preserve">应纳税款</t>
  </si>
  <si>
    <t xml:space="preserve">全年一次性收入（绩效）</t>
  </si>
  <si>
    <t xml:space="preserve">应纳税额</t>
  </si>
  <si>
    <r>
      <rPr>
        <b val="true"/>
        <sz val="11"/>
        <color rgb="FF000000"/>
        <rFont val="Noto Sans"/>
        <family val="2"/>
      </rPr>
      <t xml:space="preserve">方法二：</t>
    </r>
    <r>
      <rPr>
        <sz val="11"/>
        <color rgb="FF000000"/>
        <rFont val="Noto Sans"/>
        <family val="2"/>
      </rPr>
      <t xml:space="preserve">绩效</t>
    </r>
    <r>
      <rPr>
        <b val="true"/>
        <sz val="11"/>
        <color rgb="FFFF0000"/>
        <rFont val="Noto Sans"/>
        <family val="2"/>
      </rPr>
      <t xml:space="preserve">纳入综合所得</t>
    </r>
    <r>
      <rPr>
        <sz val="11"/>
        <color rgb="FF000000"/>
        <rFont val="Noto Sans"/>
        <family val="2"/>
      </rPr>
      <t xml:space="preserve">计税</t>
    </r>
  </si>
  <si>
    <r>
      <rPr>
        <sz val="12"/>
        <color rgb="FF000000"/>
        <rFont val="Noto Sans"/>
        <family val="2"/>
      </rPr>
      <t xml:space="preserve">  注：
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全年累计应纳税收入为全年综合所得</t>
    </r>
    <r>
      <rPr>
        <b val="true"/>
        <sz val="12"/>
        <color rgb="FF000000"/>
        <rFont val="Noto Sans"/>
        <family val="2"/>
      </rPr>
      <t xml:space="preserve">减去五险一金等免税项</t>
    </r>
    <r>
      <rPr>
        <sz val="12"/>
        <color rgb="FF000000"/>
        <rFont val="Noto Sans"/>
        <family val="2"/>
      </rPr>
      <t xml:space="preserve">；
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全年综合所得包括：正常工资薪金所得、劳务所得、稿酬所得、特许权使用费所得
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两种方式相差不多时，建议选择全年一次性奖金方式计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23.12"/>
    <col collapsed="false" customWidth="true" hidden="false" outlineLevel="0" max="3" min="3" style="1" width="21.49"/>
    <col collapsed="false" customWidth="true" hidden="false" outlineLevel="0" max="4" min="4" style="1" width="20.75"/>
    <col collapsed="false" customWidth="true" hidden="false" outlineLevel="0" max="5" min="5" style="1" width="22.62"/>
    <col collapsed="false" customWidth="true" hidden="false" outlineLevel="0" max="6" min="6" style="1" width="26.25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36" hidden="false" customHeight="true" outlineLevel="0" collapsed="false">
      <c r="A2" s="2"/>
      <c r="B2" s="4"/>
      <c r="C2" s="4"/>
      <c r="D2" s="4" t="n">
        <v>0</v>
      </c>
      <c r="E2" s="5" t="n">
        <f aca="false">F6+F8</f>
        <v>0</v>
      </c>
      <c r="F2" s="5" t="n">
        <f aca="false">F11</f>
        <v>0</v>
      </c>
    </row>
    <row r="3" customFormat="false" ht="63" hidden="false" customHeight="true" outlineLevel="0" collapsed="false">
      <c r="A3" s="6" t="s">
        <v>6</v>
      </c>
      <c r="B3" s="7" t="s">
        <v>7</v>
      </c>
      <c r="C3" s="7"/>
      <c r="D3" s="7"/>
      <c r="E3" s="7"/>
      <c r="F3" s="7"/>
    </row>
    <row r="4" customFormat="false" ht="24" hidden="false" customHeight="true" outlineLevel="0" collapsed="false">
      <c r="A4" s="8" t="s">
        <v>8</v>
      </c>
      <c r="B4" s="8"/>
      <c r="C4" s="8"/>
      <c r="D4" s="8"/>
      <c r="E4" s="8"/>
      <c r="F4" s="8"/>
    </row>
    <row r="5" customFormat="false" ht="24" hidden="false" customHeight="true" outlineLevel="0" collapsed="false">
      <c r="A5" s="9" t="s">
        <v>1</v>
      </c>
      <c r="B5" s="9" t="s">
        <v>2</v>
      </c>
      <c r="C5" s="9" t="s">
        <v>9</v>
      </c>
      <c r="D5" s="9" t="s">
        <v>10</v>
      </c>
      <c r="E5" s="9" t="s">
        <v>11</v>
      </c>
      <c r="F5" s="9" t="s">
        <v>12</v>
      </c>
    </row>
    <row r="6" customFormat="false" ht="24" hidden="false" customHeight="true" outlineLevel="0" collapsed="false">
      <c r="A6" s="10" t="n">
        <f aca="false">B2</f>
        <v>0</v>
      </c>
      <c r="B6" s="10" t="n">
        <f aca="false">C2</f>
        <v>0</v>
      </c>
      <c r="C6" s="10" t="n">
        <f aca="false">IF((A6-B6-60000)&lt;=0,0,(A6-B6-60000))</f>
        <v>0</v>
      </c>
      <c r="D6" s="11" t="str">
        <f aca="false">IF(C6&lt;=0,"0%",IF(C6&lt;=36000,"3%",IF(AND(C6&gt;36000,C6&lt;=144000),"10%",IF(AND(C6&gt;144000,C6&lt;=300000),"20%",IF(AND(C6&gt;300000,C6&lt;=420000),"25%",IF(AND(C6&gt;420000,C6&lt;=660000),"30%",IF(AND(C6&gt;660000,C6&lt;=960000),"35%",IF(C6&gt;960000,"45%"))))))))</f>
        <v>0%</v>
      </c>
      <c r="E6" s="11" t="n">
        <f aca="false">IF(C6&lt;=0,0,IF(C6&lt;=36000,0,IF(AND(C6&gt;36000,C6&lt;=144000),2520,IF(AND(C6&gt;144000,C6&lt;=300000),16920,IF(AND(C6&gt;300000,C6&lt;=420000),31920,IF(AND(C6&gt;420000,C6&lt;=660000),52920,IF(AND(C6&gt;660000,C6&lt;=960000),85920,IF(C6&gt;960000,181920))))))))</f>
        <v>0</v>
      </c>
      <c r="F6" s="10" t="n">
        <f aca="false">IF(C6&lt;=0,0,IF(C6&lt;=36000,C6*0.03,IF(AND(C6&gt;36000,C6&lt;=144000),C6*0.1-2520,IF(AND(C6&gt;144000,C6&lt;=300000),C6*0.2-16920,IF(AND(C6&gt;300000,C6&lt;=420000),C6*0.25-31920,IF(AND(C6&gt;420000,C6&lt;=660000),C6*0.3-52920,IF(AND(C6&gt;660000,C6&lt;=960000),C6*0.35-85920,IF(C6&gt;960000,C6*0.45-181920))))))))</f>
        <v>0</v>
      </c>
    </row>
    <row r="7" customFormat="false" ht="24" hidden="false" customHeight="true" outlineLevel="0" collapsed="false">
      <c r="A7" s="9" t="s">
        <v>13</v>
      </c>
      <c r="B7" s="9"/>
      <c r="C7" s="9" t="s">
        <v>9</v>
      </c>
      <c r="D7" s="9" t="s">
        <v>10</v>
      </c>
      <c r="E7" s="9" t="s">
        <v>11</v>
      </c>
      <c r="F7" s="9" t="s">
        <v>14</v>
      </c>
    </row>
    <row r="8" customFormat="false" ht="24" hidden="false" customHeight="true" outlineLevel="0" collapsed="false">
      <c r="A8" s="10" t="n">
        <f aca="false">D2</f>
        <v>0</v>
      </c>
      <c r="B8" s="12"/>
      <c r="C8" s="10" t="n">
        <f aca="false">A8</f>
        <v>0</v>
      </c>
      <c r="D8" s="11" t="str">
        <f aca="false">IF((C8/12)&lt;=0,"0%",IF((C8/12)&lt;=3000,"3%",IF(AND((C8/12)&gt;3000,(C8/12)&lt;=12000),"10%",IF(AND((C8/12)&gt;12000,(C8/12)&lt;=25000),"20%",IF(AND((C8/12)&gt;25000,(C8/12)&lt;=35000),"25%",IF(AND((C8/12)&gt;35000,(C8/12)&lt;=55000),"30%",IF(AND((C8/12)&gt;55000,(C8/12)&lt;=80000),"35%",IF((C8/12)&gt;80000,"45%"))))))))</f>
        <v>0%</v>
      </c>
      <c r="E8" s="11" t="n">
        <f aca="false">IF((C8/12)&lt;=0,0,IF((C8/12)&lt;=3000,0,IF(AND((C8/12)&gt;3000,(C8/12)&lt;=12000),210,IF(AND((C8/12)&gt;12000,(C8/12)&lt;=25000),1410,IF(AND((C8/12)&gt;25000,(C8/12)&lt;=35000),2660,IF(AND((C8/12)&gt;35000,(C8/12)&lt;=55000),4410,IF(AND((C8/12)&gt;55000,(C8/12)&lt;=80000),7160,IF((C8/12)&gt;80000,15160))))))))</f>
        <v>0</v>
      </c>
      <c r="F8" s="10" t="n">
        <f aca="false">C8*D8-E8</f>
        <v>0</v>
      </c>
    </row>
    <row r="9" customFormat="false" ht="24" hidden="false" customHeight="true" outlineLevel="0" collapsed="false">
      <c r="A9" s="8" t="s">
        <v>15</v>
      </c>
      <c r="B9" s="8"/>
      <c r="C9" s="8"/>
      <c r="D9" s="8"/>
      <c r="E9" s="8"/>
      <c r="F9" s="8"/>
    </row>
    <row r="10" customFormat="false" ht="24" hidden="false" customHeight="true" outlineLevel="0" collapsed="false">
      <c r="A10" s="9" t="s">
        <v>1</v>
      </c>
      <c r="B10" s="9" t="s">
        <v>2</v>
      </c>
      <c r="C10" s="9" t="s">
        <v>9</v>
      </c>
      <c r="D10" s="9" t="s">
        <v>10</v>
      </c>
      <c r="E10" s="9" t="s">
        <v>11</v>
      </c>
      <c r="F10" s="9" t="s">
        <v>12</v>
      </c>
    </row>
    <row r="11" customFormat="false" ht="24" hidden="false" customHeight="true" outlineLevel="0" collapsed="false">
      <c r="A11" s="10" t="n">
        <f aca="false">B2+D2</f>
        <v>0</v>
      </c>
      <c r="B11" s="10" t="n">
        <f aca="false">C2</f>
        <v>0</v>
      </c>
      <c r="C11" s="10" t="n">
        <f aca="false">IF((A11-B11-60000)&lt;=0,0,(A11-B11-60000))</f>
        <v>0</v>
      </c>
      <c r="D11" s="11" t="str">
        <f aca="false">IF(C11&lt;=0,"0%",IF(C11&lt;=36000,"3%",IF(AND(C11&gt;36000,C11&lt;=144000),"10%",IF(AND(C11&gt;144000,C11&lt;=300000),"20%",IF(AND(C11&gt;300000,C11&lt;=420000),"25%",IF(AND(C11&gt;420000,C11&lt;=660000),"30%",IF(AND(C11&gt;660000,C11&lt;=960000),"35%",IF(C11&gt;960000,"45%"))))))))</f>
        <v>0%</v>
      </c>
      <c r="E11" s="11" t="n">
        <f aca="false">IF(C11&lt;=0,0,IF(C11&lt;=36000,0,IF(AND(C11&gt;36000,C11&lt;=144000),2520,IF(AND(C11&gt;144000,C11&lt;=300000),16920,IF(AND(C11&gt;300000,C11&lt;=420000),31920,IF(AND(C11&gt;420000,C11&lt;=660000),52920,IF(AND(C11&gt;660000,C11&lt;=960000),85920,IF(C11&gt;960000,181920))))))))</f>
        <v>0</v>
      </c>
      <c r="F11" s="13" t="n">
        <f aca="false">IF(C11&lt;=0,0,IF(C11&lt;=36000,C11*0.03,IF(AND(C11&gt;36000,C11&lt;=144000),C11*0.1-2520,IF(AND(C11&gt;144000,C11&lt;=300000),C11*0.2-16920,IF(AND(C11&gt;300000,C11&lt;=420000),C11*0.25-31920,IF(AND(C11&gt;420000,C11&lt;=660000),C11*0.3-52920,IF(AND(C11&gt;660000,C11&lt;=960000),C11*0.35-85920,IF(C11&gt;960000,C11*0.45-181920))))))))</f>
        <v>0</v>
      </c>
    </row>
    <row r="12" customFormat="false" ht="81" hidden="false" customHeight="true" outlineLevel="0" collapsed="false">
      <c r="A12" s="14" t="s">
        <v>16</v>
      </c>
      <c r="B12" s="14"/>
      <c r="C12" s="14"/>
      <c r="D12" s="14"/>
      <c r="E12" s="14"/>
      <c r="F12" s="14"/>
    </row>
  </sheetData>
  <mergeCells count="5">
    <mergeCell ref="A1:A2"/>
    <mergeCell ref="B3:F3"/>
    <mergeCell ref="A4:F4"/>
    <mergeCell ref="A9:F9"/>
    <mergeCell ref="A12:F12"/>
  </mergeCells>
  <dataValidations count="2">
    <dataValidation allowBlank="true" error="请输入数值" errorStyle="stop" errorTitle="请输入数值" operator="between" showDropDown="false" showErrorMessage="true" showInputMessage="false" sqref="B2:D2" type="decimal">
      <formula1>0</formula1>
      <formula2>3000000</formula2>
    </dataValidation>
    <dataValidation allowBlank="true" error="请输入数值" errorStyle="stop" errorTitle="请输入数值" operator="between" showDropDown="false" showErrorMessage="true" showInputMessage="false" sqref="B3:F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03-11T02:47:25Z</cp:lastPrinted>
  <dcterms:modified xsi:type="dcterms:W3CDTF">2021-03-08T06:22:41Z</dcterms:modified>
  <cp:revision>0</cp:revision>
  <dc:subject/>
  <dc:title/>
</cp:coreProperties>
</file>